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Cuenta Pública 2021</t>
  </si>
  <si>
    <t xml:space="preserve">COMISION FORESTAL DEL ESTADO</t>
  </si>
  <si>
    <t xml:space="preserve">Estado de Situación Financiera</t>
  </si>
  <si>
    <t xml:space="preserve">Al 31 de Dic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17505373.71</v>
      </c>
      <c r="F17" s="36" t="n">
        <v>17828221.43</v>
      </c>
      <c r="G17" s="27"/>
      <c r="H17" s="35" t="s">
        <v>12</v>
      </c>
      <c r="I17" s="35"/>
      <c r="J17" s="36" t="n">
        <v>36201067.53</v>
      </c>
      <c r="K17" s="36" t="n">
        <v>15082122.67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46757120.1</v>
      </c>
      <c r="F18" s="36" t="n">
        <v>21913476.21</v>
      </c>
      <c r="G18" s="27"/>
      <c r="H18" s="35" t="s">
        <v>14</v>
      </c>
      <c r="I18" s="35"/>
      <c r="J18" s="36" t="n">
        <v>2352350.55</v>
      </c>
      <c r="K18" s="36" t="n">
        <v>2352350.55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1540446.83</v>
      </c>
      <c r="F21" s="36" t="n">
        <v>1614797.79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65802940.64</v>
      </c>
      <c r="F25" s="31" t="n">
        <f aca="false">SUM(F17:F24)</f>
        <v>41356495.43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38553418.08</v>
      </c>
      <c r="K26" s="31" t="n">
        <f aca="false">SUM(K17:K25)</f>
        <v>17434473.22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2390200.17</v>
      </c>
      <c r="F31" s="36" t="n">
        <v>2390200.17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0</v>
      </c>
      <c r="F32" s="36" t="n">
        <v>0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43561351.88</v>
      </c>
      <c r="F33" s="36" t="n">
        <v>42572782.07</v>
      </c>
      <c r="G33" s="27"/>
      <c r="H33" s="35" t="s">
        <v>37</v>
      </c>
      <c r="I33" s="35"/>
      <c r="J33" s="36" t="n">
        <v>2131204.18</v>
      </c>
      <c r="K33" s="36" t="n">
        <v>2131204.18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0</v>
      </c>
      <c r="F34" s="36" t="n">
        <v>0</v>
      </c>
      <c r="G34" s="27"/>
      <c r="H34" s="35" t="s">
        <v>39</v>
      </c>
      <c r="I34" s="35"/>
      <c r="J34" s="36" t="n">
        <v>948723.77</v>
      </c>
      <c r="K34" s="36" t="n">
        <v>1207104.48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10690901.1</v>
      </c>
      <c r="F35" s="36" t="n">
        <v>-9603278.91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3079927.95</v>
      </c>
      <c r="K37" s="31" t="n">
        <f aca="false">SUM(K30:K36)</f>
        <v>3338308.66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41633346.03</v>
      </c>
      <c r="K39" s="31" t="n">
        <f aca="false">K26+K37</f>
        <v>20772781.88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35260650.95</v>
      </c>
      <c r="F40" s="31" t="n">
        <f aca="false">SUM(F30:F39)</f>
        <v>35359703.33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101063591.59</v>
      </c>
      <c r="F42" s="31" t="n">
        <f aca="false">F25+F40</f>
        <v>76716198.76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26267461.18</v>
      </c>
      <c r="K43" s="31" t="n">
        <f aca="false">SUM(K45:K47)</f>
        <v>26341812.14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26267461.18</v>
      </c>
      <c r="K47" s="36" t="n">
        <v>26341812.14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33162784.38</v>
      </c>
      <c r="K49" s="31" t="n">
        <f aca="false">SUM(K51:K55)</f>
        <v>29601604.74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3767776.56</v>
      </c>
      <c r="K51" s="36" t="n">
        <v>8990962.62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32218982.54</v>
      </c>
      <c r="K52" s="36" t="n">
        <v>23228019.92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-2823974.72</v>
      </c>
      <c r="K55" s="36" t="n">
        <v>-2617377.8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59430245.56</v>
      </c>
      <c r="K62" s="31" t="n">
        <f aca="false">K43+K49+K57</f>
        <v>55943416.8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101063591.59</v>
      </c>
      <c r="K64" s="31" t="n">
        <f aca="false">K62+K39</f>
        <v>76716198.76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VALE</cp:lastModifiedBy>
  <dcterms:modified xsi:type="dcterms:W3CDTF">2022-03-25T18:15:48Z</dcterms:modified>
  <cp:revision>0</cp:revision>
  <dc:subject/>
  <dc:title/>
</cp:coreProperties>
</file>